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etto geometrico e dei fusi" sheetId="1" state="visible" r:id="rId2"/>
    <sheet name="calcolo superficie e volum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1">
  <si>
    <t xml:space="preserve">MONGOLFIERA "UOVO"</t>
  </si>
  <si>
    <t xml:space="preserve">  Enrico Maddalena - A.R.I.A.</t>
  </si>
  <si>
    <t xml:space="preserve">VEDERE IL N° 20 DEL BOLLETTINO</t>
  </si>
  <si>
    <t xml:space="preserve">Tutto quello che dovete fare è inserire il valore del raggio della porzione inferiore (r1),</t>
  </si>
  <si>
    <t xml:space="preserve">gli intervalli opportuni (i) fra le ascisse ed il numero dei fusi (testo in blu). Il programma farà tutto il resto.</t>
  </si>
  <si>
    <t xml:space="preserve">inserire r1</t>
  </si>
  <si>
    <t xml:space="preserve">r1 =</t>
  </si>
  <si>
    <t xml:space="preserve">cm</t>
  </si>
  <si>
    <t xml:space="preserve">(modificare pure il valore di default)</t>
  </si>
  <si>
    <t xml:space="preserve">r2 =</t>
  </si>
  <si>
    <t xml:space="preserve">larghezza massima aerostato (BH) =</t>
  </si>
  <si>
    <t xml:space="preserve">r3 =</t>
  </si>
  <si>
    <t xml:space="preserve">GH = </t>
  </si>
  <si>
    <t xml:space="preserve">altezza aerostato (AE) =</t>
  </si>
  <si>
    <t xml:space="preserve">AB=BD=</t>
  </si>
  <si>
    <t xml:space="preserve">DE =</t>
  </si>
  <si>
    <t xml:space="preserve">BE=</t>
  </si>
  <si>
    <t xml:space="preserve">AE=</t>
  </si>
  <si>
    <t xml:space="preserve">(sviluppo completo del fuso)</t>
  </si>
  <si>
    <t xml:space="preserve">inserire il numero di fusi n:</t>
  </si>
  <si>
    <t xml:space="preserve">(modificare il valore in base alle necessità)</t>
  </si>
  <si>
    <t xml:space="preserve">n = </t>
  </si>
  <si>
    <t xml:space="preserve">inserire gli intervalli fra le ascisse (ogni quanti cm  si vuole determinare la larghezza del fuso):</t>
  </si>
  <si>
    <t xml:space="preserve">             TRATTO D-E</t>
  </si>
  <si>
    <t xml:space="preserve">TRATTO B-D</t>
  </si>
  <si>
    <t xml:space="preserve">TRATTO A-B</t>
  </si>
  <si>
    <t xml:space="preserve">i =</t>
  </si>
  <si>
    <t xml:space="preserve">Y</t>
  </si>
  <si>
    <t xml:space="preserve">X</t>
  </si>
  <si>
    <t xml:space="preserve">distanza</t>
  </si>
  <si>
    <t xml:space="preserve">dal vertice</t>
  </si>
  <si>
    <t xml:space="preserve">  larghezza del fuso</t>
  </si>
  <si>
    <t xml:space="preserve">su D:</t>
  </si>
  <si>
    <t xml:space="preserve">su B:</t>
  </si>
  <si>
    <t xml:space="preserve">Il fuso è calcolato dal vertice fino in fondo alla pancia. Poiché occorre praticare l'apertura della bocca, </t>
  </si>
  <si>
    <t xml:space="preserve">il fuso va interrotto prima del suo termine. Inserite qui in basso la lunghezza scelta e vi verrà fornito il corrispondente</t>
  </si>
  <si>
    <t xml:space="preserve">diametro della bocca. Se non vi soddisfa, cambiate lunghezza.</t>
  </si>
  <si>
    <t xml:space="preserve">Lunghezza fuso:</t>
  </si>
  <si>
    <t xml:space="preserve">diametro bocca corrispondente: </t>
  </si>
  <si>
    <t xml:space="preserve">Scorrere in basso per vedere i risultati definitivi nei riquadri colorati</t>
  </si>
  <si>
    <t xml:space="preserve">CALCOLO DEL VOLUME DELL'AEROSTATO:</t>
  </si>
  <si>
    <t xml:space="preserve">Volume del fondo (V1):</t>
  </si>
  <si>
    <t xml:space="preserve">mc</t>
  </si>
  <si>
    <t xml:space="preserve">Volume del tronco di cono centrale (V2):</t>
  </si>
  <si>
    <t xml:space="preserve">h=</t>
  </si>
  <si>
    <t xml:space="preserve">m</t>
  </si>
  <si>
    <t xml:space="preserve">R=</t>
  </si>
  <si>
    <t xml:space="preserve">r=</t>
  </si>
  <si>
    <t xml:space="preserve">Volume della calotta superiore (V4):</t>
  </si>
  <si>
    <t xml:space="preserve">Volume segmento perimetrale (V3):</t>
  </si>
  <si>
    <t xml:space="preserve">alfa=</t>
  </si>
  <si>
    <t xml:space="preserve">rad</t>
  </si>
  <si>
    <t xml:space="preserve">area segmento:</t>
  </si>
  <si>
    <t xml:space="preserve">mq</t>
  </si>
  <si>
    <t xml:space="preserve">c=</t>
  </si>
  <si>
    <t xml:space="preserve">baricentro da H:</t>
  </si>
  <si>
    <t xml:space="preserve">m=</t>
  </si>
  <si>
    <t xml:space="preserve">i=</t>
  </si>
  <si>
    <t xml:space="preserve">distanza baricentrica dall'asse:</t>
  </si>
  <si>
    <t xml:space="preserve">VOLUME AEROSTATO =</t>
  </si>
  <si>
    <t xml:space="preserve">CALCOLO DELLA SUPERFICIE DELL'AEROSTATO:</t>
  </si>
  <si>
    <t xml:space="preserve">Superficie del fondo:</t>
  </si>
  <si>
    <t xml:space="preserve">r1=</t>
  </si>
  <si>
    <t xml:space="preserve">Superficie della calotta superiore:</t>
  </si>
  <si>
    <t xml:space="preserve">Superficie della zona laterale:</t>
  </si>
  <si>
    <t xml:space="preserve">Sviluppo dell'arco BD: </t>
  </si>
  <si>
    <t xml:space="preserve">baricentro arco da H:</t>
  </si>
  <si>
    <t xml:space="preserve">i= </t>
  </si>
  <si>
    <t xml:space="preserve">SUPERFICIE AEROSTATO=</t>
  </si>
  <si>
    <t xml:space="preserve">rapporto superficie/volume = </t>
  </si>
  <si>
    <t xml:space="preserve">SALUTI DALL'A.R.I.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0.00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3"/>
      <c r="D1" s="4" t="s">
        <v>1</v>
      </c>
      <c r="E1" s="5"/>
      <c r="F1" s="3"/>
    </row>
    <row r="2" customFormat="false" ht="12.75" hidden="false" customHeight="false" outlineLevel="0" collapsed="false">
      <c r="A2" s="6"/>
      <c r="B2" s="7" t="s">
        <v>2</v>
      </c>
    </row>
    <row r="3" customFormat="false" ht="12.75" hidden="false" customHeight="false" outlineLevel="0" collapsed="false">
      <c r="A3" s="6"/>
      <c r="B3" s="7"/>
    </row>
    <row r="4" customFormat="false" ht="12.75" hidden="false" customHeight="false" outlineLevel="0" collapsed="false">
      <c r="A4" s="6" t="s">
        <v>3</v>
      </c>
      <c r="B4" s="7"/>
    </row>
    <row r="5" customFormat="false" ht="12.75" hidden="false" customHeight="false" outlineLevel="0" collapsed="false">
      <c r="A5" s="6" t="s">
        <v>4</v>
      </c>
      <c r="B5" s="7"/>
    </row>
    <row r="6" customFormat="false" ht="12.75" hidden="false" customHeight="false" outlineLevel="0" collapsed="false">
      <c r="A6" s="6"/>
      <c r="B6" s="8"/>
    </row>
    <row r="7" customFormat="false" ht="12.75" hidden="false" customHeight="false" outlineLevel="0" collapsed="false">
      <c r="A7" s="9" t="s">
        <v>5</v>
      </c>
      <c r="B7" s="10" t="s">
        <v>6</v>
      </c>
      <c r="C7" s="11" t="n">
        <v>120</v>
      </c>
      <c r="D7" s="11" t="s">
        <v>7</v>
      </c>
      <c r="E7" s="9" t="s">
        <v>8</v>
      </c>
    </row>
    <row r="9" customFormat="false" ht="12.75" hidden="false" customHeight="false" outlineLevel="0" collapsed="false">
      <c r="B9" s="12" t="s">
        <v>9</v>
      </c>
      <c r="C9" s="13" t="n">
        <f aca="false">2*C7</f>
        <v>240</v>
      </c>
      <c r="D9" s="13" t="s">
        <v>7</v>
      </c>
      <c r="E9" s="13" t="s">
        <v>10</v>
      </c>
      <c r="F9" s="14"/>
      <c r="G9" s="14"/>
      <c r="H9" s="14"/>
      <c r="I9" s="15" t="n">
        <f aca="false">2*C7</f>
        <v>240</v>
      </c>
      <c r="J9" s="13" t="s">
        <v>7</v>
      </c>
    </row>
    <row r="10" customFormat="false" ht="12.75" hidden="false" customHeight="false" outlineLevel="0" collapsed="false">
      <c r="B10" s="12" t="s">
        <v>11</v>
      </c>
      <c r="C10" s="15" t="n">
        <f aca="false">C9-C7*SQRT(2)</f>
        <v>70.2943725152286</v>
      </c>
      <c r="D10" s="13" t="s">
        <v>7</v>
      </c>
      <c r="E10" s="14"/>
      <c r="F10" s="14"/>
      <c r="G10" s="14"/>
      <c r="H10" s="14"/>
      <c r="I10" s="16"/>
      <c r="J10" s="14"/>
    </row>
    <row r="11" customFormat="false" ht="12.75" hidden="false" customHeight="false" outlineLevel="0" collapsed="false">
      <c r="B11" s="12" t="s">
        <v>12</v>
      </c>
      <c r="C11" s="15" t="n">
        <f aca="false">C7*SQRT(2)</f>
        <v>169.705627484771</v>
      </c>
      <c r="D11" s="13" t="s">
        <v>7</v>
      </c>
      <c r="E11" s="13" t="s">
        <v>13</v>
      </c>
      <c r="F11" s="14"/>
      <c r="G11" s="14"/>
      <c r="H11" s="14"/>
      <c r="I11" s="15" t="n">
        <f aca="false">2*C7+C10</f>
        <v>310.294372515229</v>
      </c>
      <c r="J11" s="13" t="s">
        <v>7</v>
      </c>
    </row>
    <row r="12" customFormat="false" ht="12.75" hidden="false" customHeight="false" outlineLevel="0" collapsed="false">
      <c r="B12" s="12" t="s">
        <v>14</v>
      </c>
      <c r="C12" s="15" t="n">
        <f aca="false">C7*(PI()/2)</f>
        <v>188.495559215388</v>
      </c>
      <c r="D12" s="13" t="s">
        <v>7</v>
      </c>
    </row>
    <row r="13" customFormat="false" ht="12.75" hidden="false" customHeight="false" outlineLevel="0" collapsed="false">
      <c r="B13" s="12" t="s">
        <v>15</v>
      </c>
      <c r="C13" s="15" t="n">
        <f aca="false">C10*PI()/4</f>
        <v>55.2090710706366</v>
      </c>
      <c r="D13" s="13" t="s">
        <v>7</v>
      </c>
    </row>
    <row r="14" customFormat="false" ht="12.75" hidden="false" customHeight="false" outlineLevel="0" collapsed="false">
      <c r="B14" s="12" t="s">
        <v>16</v>
      </c>
      <c r="C14" s="15" t="n">
        <f aca="false">C13+C12</f>
        <v>243.704630286024</v>
      </c>
      <c r="D14" s="13" t="s">
        <v>7</v>
      </c>
    </row>
    <row r="15" customFormat="false" ht="12.75" hidden="false" customHeight="false" outlineLevel="0" collapsed="false">
      <c r="B15" s="12" t="s">
        <v>17</v>
      </c>
      <c r="C15" s="15" t="n">
        <f aca="false">C14+C12</f>
        <v>432.200189501412</v>
      </c>
      <c r="D15" s="13" t="s">
        <v>7</v>
      </c>
      <c r="E15" s="17" t="s">
        <v>18</v>
      </c>
    </row>
    <row r="17" customFormat="false" ht="12.75" hidden="false" customHeight="false" outlineLevel="0" collapsed="false">
      <c r="A17" s="9" t="s">
        <v>19</v>
      </c>
      <c r="B17" s="9"/>
      <c r="C17" s="9"/>
      <c r="E17" s="9" t="s">
        <v>20</v>
      </c>
    </row>
    <row r="18" customFormat="false" ht="12.75" hidden="false" customHeight="false" outlineLevel="0" collapsed="false">
      <c r="A18" s="18" t="s">
        <v>21</v>
      </c>
      <c r="B18" s="9" t="n">
        <v>16</v>
      </c>
    </row>
    <row r="20" customFormat="false" ht="12.75" hidden="false" customHeight="false" outlineLevel="0" collapsed="false">
      <c r="A20" s="9" t="s">
        <v>22</v>
      </c>
    </row>
    <row r="23" customFormat="false" ht="12.75" hidden="false" customHeight="false" outlineLevel="0" collapsed="false">
      <c r="A23" s="19" t="s">
        <v>23</v>
      </c>
      <c r="B23" s="9"/>
      <c r="C23" s="9"/>
      <c r="F23" s="6" t="s">
        <v>24</v>
      </c>
      <c r="J23" s="6" t="s">
        <v>25</v>
      </c>
    </row>
    <row r="24" customFormat="false" ht="12.75" hidden="false" customHeight="false" outlineLevel="0" collapsed="false">
      <c r="A24" s="18" t="s">
        <v>26</v>
      </c>
      <c r="B24" s="9" t="n">
        <v>10</v>
      </c>
      <c r="C24" s="9" t="s">
        <v>7</v>
      </c>
      <c r="E24" s="18" t="s">
        <v>26</v>
      </c>
      <c r="F24" s="9" t="n">
        <v>15</v>
      </c>
      <c r="G24" s="9" t="s">
        <v>7</v>
      </c>
      <c r="I24" s="18" t="s">
        <v>26</v>
      </c>
      <c r="J24" s="9" t="n">
        <v>15</v>
      </c>
      <c r="K24" s="9" t="s">
        <v>7</v>
      </c>
    </row>
    <row r="26" customFormat="false" ht="13.5" hidden="false" customHeight="false" outlineLevel="0" collapsed="false">
      <c r="A26" s="20" t="s">
        <v>27</v>
      </c>
      <c r="B26" s="21" t="s">
        <v>28</v>
      </c>
      <c r="C26" s="20"/>
      <c r="E26" s="20" t="s">
        <v>27</v>
      </c>
      <c r="F26" s="21" t="s">
        <v>28</v>
      </c>
      <c r="G26" s="20"/>
      <c r="I26" s="20" t="s">
        <v>27</v>
      </c>
      <c r="J26" s="21" t="s">
        <v>28</v>
      </c>
      <c r="K26" s="20"/>
    </row>
    <row r="27" customFormat="false" ht="12.75" hidden="false" customHeight="false" outlineLevel="0" collapsed="false">
      <c r="A27" s="22" t="s">
        <v>29</v>
      </c>
      <c r="B27" s="23"/>
      <c r="C27" s="24"/>
      <c r="E27" s="22" t="s">
        <v>29</v>
      </c>
      <c r="F27" s="23"/>
      <c r="G27" s="24"/>
      <c r="I27" s="22" t="s">
        <v>29</v>
      </c>
      <c r="J27" s="23"/>
      <c r="K27" s="24"/>
    </row>
    <row r="28" customFormat="false" ht="12.75" hidden="false" customHeight="false" outlineLevel="0" collapsed="false">
      <c r="A28" s="25" t="s">
        <v>30</v>
      </c>
      <c r="B28" s="26" t="s">
        <v>31</v>
      </c>
      <c r="C28" s="27"/>
      <c r="E28" s="25" t="s">
        <v>30</v>
      </c>
      <c r="F28" s="26" t="s">
        <v>31</v>
      </c>
      <c r="G28" s="27"/>
      <c r="I28" s="25" t="s">
        <v>30</v>
      </c>
      <c r="J28" s="26" t="s">
        <v>31</v>
      </c>
      <c r="K28" s="27"/>
    </row>
    <row r="29" customFormat="false" ht="13.5" hidden="false" customHeight="false" outlineLevel="0" collapsed="false">
      <c r="A29" s="28"/>
      <c r="B29" s="29"/>
      <c r="C29" s="30"/>
      <c r="E29" s="28"/>
      <c r="F29" s="29"/>
      <c r="G29" s="30"/>
      <c r="I29" s="28"/>
      <c r="J29" s="29"/>
      <c r="K29" s="30"/>
    </row>
    <row r="30" customFormat="false" ht="12.75" hidden="false" customHeight="false" outlineLevel="0" collapsed="false">
      <c r="A30" s="31" t="n">
        <v>0</v>
      </c>
      <c r="B30" s="17" t="n">
        <f aca="false">IF(A30&lt;=$C$13,(A30/$C$10)*$C$10*2*PI()/$B$18,"siamo oltre DE")</f>
        <v>0</v>
      </c>
      <c r="E30" s="32" t="n">
        <f aca="false">CEILING(C13,F24)</f>
        <v>60</v>
      </c>
      <c r="F30" s="33" t="n">
        <f aca="false">IF(E30&lt;=$C$14,(COS((PI()/4-(E30-$C$13)/$C$9))*$C$9-$C$7)*2*PI()/$B$18,"siamo oltre BE")</f>
        <v>20.8363340619862</v>
      </c>
      <c r="I30" s="32" t="n">
        <f aca="false">CEILING(C14,F24)</f>
        <v>255</v>
      </c>
      <c r="J30" s="33" t="n">
        <f aca="false">IF(I30&lt;=$C$15,(2*PI()*$C$7/$B$18)*COS((I30-$C$14)/$C$7),"siamo oltre il termine del fuso")</f>
        <v>46.9152828103613</v>
      </c>
    </row>
    <row r="31" customFormat="false" ht="12.75" hidden="false" customHeight="false" outlineLevel="0" collapsed="false">
      <c r="A31" s="31" t="n">
        <f aca="false">A30+$B$24</f>
        <v>10</v>
      </c>
      <c r="B31" s="33" t="n">
        <f aca="false">IF(A31&lt;=$C$13,(A31/$C$10)*$C$10*2*PI()/$B$18,"siamo oltre DE")</f>
        <v>3.92699081698724</v>
      </c>
      <c r="E31" s="32" t="n">
        <f aca="false">E30+$F$24</f>
        <v>75</v>
      </c>
      <c r="F31" s="33" t="n">
        <f aca="false">IF(E31&lt;=$C$14,(COS((PI()/4-(E31-$C$13)/$C$9))*$C$9-$C$7)*2*PI()/$B$18,"siamo oltre BE")</f>
        <v>24.7822177016731</v>
      </c>
      <c r="I31" s="32" t="n">
        <f aca="false">I30+$J$24</f>
        <v>270</v>
      </c>
      <c r="J31" s="33" t="n">
        <f aca="false">IF(I31&lt;=$C$15,(2*PI()*$C$7/$B$18)*COS((I31-$C$14)/$C$7),"siamo oltre il termine del fuso")</f>
        <v>45.9970330460814</v>
      </c>
    </row>
    <row r="32" customFormat="false" ht="12.75" hidden="false" customHeight="false" outlineLevel="0" collapsed="false">
      <c r="A32" s="31" t="n">
        <f aca="false">A31+$B$24</f>
        <v>20</v>
      </c>
      <c r="B32" s="33" t="n">
        <f aca="false">IF(A32&lt;=$C$13,(A32/$C$10)*$C$10*2*PI()/$B$18,"siamo oltre DE")</f>
        <v>7.85398163397448</v>
      </c>
      <c r="E32" s="32" t="n">
        <f aca="false">E31+$F$24</f>
        <v>90</v>
      </c>
      <c r="F32" s="33" t="n">
        <f aca="false">IF(E32&lt;=$C$14,(COS((PI()/4-(E32-$C$13)/$C$9))*$C$9-$C$7)*2*PI()/$B$18,"siamo oltre BE")</f>
        <v>28.4473095303559</v>
      </c>
      <c r="I32" s="32" t="n">
        <f aca="false">I31+$J$24</f>
        <v>285</v>
      </c>
      <c r="J32" s="33" t="n">
        <f aca="false">IF(I32&lt;=$C$15,(2*PI()*$C$7/$B$18)*COS((I32-$C$14)/$C$7),"siamo oltre il termine del fuso")</f>
        <v>44.3610149652234</v>
      </c>
    </row>
    <row r="33" customFormat="false" ht="12.75" hidden="false" customHeight="false" outlineLevel="0" collapsed="false">
      <c r="A33" s="31" t="n">
        <f aca="false">A32+$B$24</f>
        <v>30</v>
      </c>
      <c r="B33" s="33" t="n">
        <f aca="false">IF(A33&lt;=$C$13,(A33/$C$10)*$C$10*2*PI()/$B$18,"siamo oltre DE")</f>
        <v>11.7809724509617</v>
      </c>
      <c r="E33" s="32" t="n">
        <f aca="false">E32+$F$24</f>
        <v>105</v>
      </c>
      <c r="F33" s="33" t="n">
        <f aca="false">IF(E33&lt;=$C$14,(COS((PI()/4-(E33-$C$13)/$C$9))*$C$9-$C$7)*2*PI()/$B$18,"siamo oltre BE")</f>
        <v>31.8172974428773</v>
      </c>
      <c r="I33" s="32" t="n">
        <f aca="false">I32+$J$24</f>
        <v>300</v>
      </c>
      <c r="J33" s="33" t="n">
        <f aca="false">IF(I33&lt;=$C$15,(2*PI()*$C$7/$B$18)*COS((I33-$C$14)/$C$7),"siamo oltre il termine del fuso")</f>
        <v>42.0327580827586</v>
      </c>
    </row>
    <row r="34" customFormat="false" ht="12.75" hidden="false" customHeight="false" outlineLevel="0" collapsed="false">
      <c r="A34" s="31" t="n">
        <f aca="false">A33+$B$24</f>
        <v>40</v>
      </c>
      <c r="B34" s="33" t="n">
        <f aca="false">IF(A34&lt;=$C$13,(A34/$C$10)*$C$10*2*PI()/$B$18,"siamo oltre DE")</f>
        <v>15.707963267949</v>
      </c>
      <c r="E34" s="32" t="n">
        <f aca="false">E33+$F$24</f>
        <v>120</v>
      </c>
      <c r="F34" s="33" t="n">
        <f aca="false">IF(E34&lt;=$C$14,(COS((PI()/4-(E34-$C$13)/$C$9))*$C$9-$C$7)*2*PI()/$B$18,"siamo oltre BE")</f>
        <v>34.8790217085574</v>
      </c>
      <c r="I34" s="32" t="n">
        <f aca="false">I33+$J$24</f>
        <v>315</v>
      </c>
      <c r="J34" s="33" t="n">
        <f aca="false">IF(I34&lt;=$C$15,(2*PI()*$C$7/$B$18)*COS((I34-$C$14)/$C$7),"siamo oltre il termine del fuso")</f>
        <v>39.0485940686323</v>
      </c>
    </row>
    <row r="35" customFormat="false" ht="12.75" hidden="false" customHeight="false" outlineLevel="0" collapsed="false">
      <c r="A35" s="31" t="n">
        <f aca="false">A34+$B$24</f>
        <v>50</v>
      </c>
      <c r="B35" s="33" t="n">
        <f aca="false">IF(A35&lt;=$C$13,(A35/$C$10)*$C$10*2*PI()/$B$18,"siamo oltre DE")</f>
        <v>19.6349540849362</v>
      </c>
      <c r="E35" s="32" t="n">
        <f aca="false">E34+$F$24</f>
        <v>135</v>
      </c>
      <c r="F35" s="33" t="n">
        <f aca="false">IF(E35&lt;=$C$14,(COS((PI()/4-(E35-$C$13)/$C$9))*$C$9-$C$7)*2*PI()/$B$18,"siamo oltre BE")</f>
        <v>37.62052635966</v>
      </c>
      <c r="I35" s="32" t="n">
        <f aca="false">I34+$J$24</f>
        <v>330</v>
      </c>
      <c r="J35" s="33" t="n">
        <f aca="false">IF(I35&lt;=$C$15,(2*PI()*$C$7/$B$18)*COS((I35-$C$14)/$C$7),"siamo oltre il termine del fuso")</f>
        <v>35.4550898042053</v>
      </c>
    </row>
    <row r="36" customFormat="false" ht="12.75" hidden="false" customHeight="false" outlineLevel="0" collapsed="false">
      <c r="A36" s="31" t="n">
        <f aca="false">A35+$B$24</f>
        <v>60</v>
      </c>
      <c r="B36" s="33" t="str">
        <f aca="false">IF(A36&lt;=$C$13,(A36/$C$10)*$C$10*2*PI()/$B$18,"siamo oltre DE")</f>
        <v>siamo oltre DE</v>
      </c>
      <c r="E36" s="32" t="n">
        <f aca="false">E35+$F$24</f>
        <v>150</v>
      </c>
      <c r="F36" s="33" t="n">
        <f aca="false">IF(E36&lt;=$C$14,(COS((PI()/4-(E36-$C$13)/$C$9))*$C$9-$C$7)*2*PI()/$B$18,"siamo oltre BE")</f>
        <v>40.0311058791915</v>
      </c>
      <c r="I36" s="32" t="n">
        <f aca="false">I35+$J$24</f>
        <v>345</v>
      </c>
      <c r="J36" s="33" t="n">
        <f aca="false">IF(I36&lt;=$C$15,(2*PI()*$C$7/$B$18)*COS((I36-$C$14)/$C$7),"siamo oltre il termine del fuso")</f>
        <v>31.3083207216454</v>
      </c>
    </row>
    <row r="37" customFormat="false" ht="12.75" hidden="false" customHeight="false" outlineLevel="0" collapsed="false">
      <c r="A37" s="31" t="n">
        <f aca="false">A36+$B$24</f>
        <v>70</v>
      </c>
      <c r="B37" s="33" t="str">
        <f aca="false">IF(A37&lt;=$C$13,(A37/$C$10)*$C$10*2*PI()/$B$18,"siamo oltre DE")</f>
        <v>siamo oltre DE</v>
      </c>
      <c r="E37" s="32" t="n">
        <f aca="false">E36+$F$24</f>
        <v>165</v>
      </c>
      <c r="F37" s="33" t="n">
        <f aca="false">IF(E37&lt;=$C$14,(COS((PI()/4-(E37-$C$13)/$C$9))*$C$9-$C$7)*2*PI()/$B$18,"siamo oltre BE")</f>
        <v>42.1013470057149</v>
      </c>
      <c r="I37" s="32" t="n">
        <f aca="false">I36+$J$24</f>
        <v>360</v>
      </c>
      <c r="J37" s="33" t="n">
        <f aca="false">IF(I37&lt;=$C$15,(2*PI()*$C$7/$B$18)*COS((I37-$C$14)/$C$7),"siamo oltre il termine del fuso")</f>
        <v>26.6729957655632</v>
      </c>
    </row>
    <row r="38" customFormat="false" ht="12.75" hidden="false" customHeight="false" outlineLevel="0" collapsed="false">
      <c r="A38" s="31" t="n">
        <f aca="false">A37+$B$24</f>
        <v>80</v>
      </c>
      <c r="B38" s="33" t="str">
        <f aca="false">IF(A38&lt;=$C$13,(A38/$C$10)*$C$10*2*PI()/$B$18,"siamo oltre DE")</f>
        <v>siamo oltre DE</v>
      </c>
      <c r="E38" s="32" t="n">
        <f aca="false">E37+$F$24</f>
        <v>180</v>
      </c>
      <c r="F38" s="33" t="n">
        <f aca="false">IF(E38&lt;=$C$14,(COS((PI()/4-(E38-$C$13)/$C$9))*$C$9-$C$7)*2*PI()/$B$18,"siamo oltre BE")</f>
        <v>43.8231654919347</v>
      </c>
      <c r="I38" s="32" t="n">
        <f aca="false">I37+$J$24</f>
        <v>375</v>
      </c>
      <c r="J38" s="33" t="n">
        <f aca="false">IF(I38&lt;=$C$15,(2*PI()*$C$7/$B$18)*COS((I38-$C$14)/$C$7),"siamo oltre il termine del fuso")</f>
        <v>21.6214476315738</v>
      </c>
    </row>
    <row r="39" customFormat="false" ht="12.75" hidden="false" customHeight="false" outlineLevel="0" collapsed="false">
      <c r="A39" s="31" t="n">
        <f aca="false">A38+$B$24</f>
        <v>90</v>
      </c>
      <c r="B39" s="33" t="str">
        <f aca="false">IF(A39&lt;=$C$13,(A39/$C$10)*$C$10*2*PI()/$B$18,"siamo oltre DE")</f>
        <v>siamo oltre DE</v>
      </c>
      <c r="E39" s="32" t="n">
        <f aca="false">E38+$F$24</f>
        <v>195</v>
      </c>
      <c r="F39" s="33" t="n">
        <f aca="false">IF(E39&lt;=$C$14,(COS((PI()/4-(E39-$C$13)/$C$9))*$C$9-$C$7)*2*PI()/$B$18,"siamo oltre BE")</f>
        <v>45.1898376735095</v>
      </c>
      <c r="I39" s="32" t="n">
        <f aca="false">I38+$J$24</f>
        <v>390</v>
      </c>
      <c r="J39" s="33" t="n">
        <f aca="false">IF(I39&lt;=$C$15,(2*PI()*$C$7/$B$18)*COS((I39-$C$14)/$C$7),"siamo oltre il termine del fuso")</f>
        <v>16.232504038774</v>
      </c>
    </row>
    <row r="40" customFormat="false" ht="12.75" hidden="false" customHeight="false" outlineLevel="0" collapsed="false">
      <c r="A40" s="31" t="n">
        <f aca="false">A39+$B$24</f>
        <v>100</v>
      </c>
      <c r="B40" s="33" t="str">
        <f aca="false">IF(A40&lt;=$C$13,(A40/$C$10)*$C$10*2*PI()/$B$18,"siamo oltre DE")</f>
        <v>siamo oltre DE</v>
      </c>
      <c r="E40" s="32" t="n">
        <f aca="false">E39+$F$24</f>
        <v>210</v>
      </c>
      <c r="F40" s="33" t="n">
        <f aca="false">IF(E40&lt;=$C$14,(COS((PI()/4-(E40-$C$13)/$C$9))*$C$9-$C$7)*2*PI()/$B$18,"siamo oltre BE")</f>
        <v>46.1960267248173</v>
      </c>
      <c r="I40" s="32" t="n">
        <f aca="false">I39+$J$24</f>
        <v>405</v>
      </c>
      <c r="J40" s="33" t="n">
        <f aca="false">IF(I40&lt;=$C$15,(2*PI()*$C$7/$B$18)*COS((I40-$C$14)/$C$7),"siamo oltre il termine del fuso")</f>
        <v>10.5902576495506</v>
      </c>
    </row>
    <row r="41" customFormat="false" ht="12.75" hidden="false" customHeight="false" outlineLevel="0" collapsed="false">
      <c r="A41" s="31" t="n">
        <f aca="false">A40+$B$24</f>
        <v>110</v>
      </c>
      <c r="B41" s="33" t="str">
        <f aca="false">IF(A41&lt;=$C$13,(A41/$C$10)*$C$10*2*PI()/$B$18,"siamo oltre DE")</f>
        <v>siamo oltre DE</v>
      </c>
      <c r="E41" s="32" t="n">
        <f aca="false">E40+$F$24</f>
        <v>225</v>
      </c>
      <c r="F41" s="33" t="n">
        <f aca="false">IF(E41&lt;=$C$14,(COS((PI()/4-(E41-$C$13)/$C$9))*$C$9-$C$7)*2*PI()/$B$18,"siamo oltre BE")</f>
        <v>46.8378034991454</v>
      </c>
      <c r="I41" s="32" t="n">
        <f aca="false">I40+$J$24</f>
        <v>420</v>
      </c>
      <c r="J41" s="33" t="n">
        <f aca="false">IF(I41&lt;=$C$15,(2*PI()*$C$7/$B$18)*COS((I41-$C$14)/$C$7),"siamo oltre il termine del fuso")</f>
        <v>4.78275383170941</v>
      </c>
    </row>
    <row r="42" customFormat="false" ht="12.75" hidden="false" customHeight="false" outlineLevel="0" collapsed="false">
      <c r="A42" s="31" t="n">
        <f aca="false">A41+$B$24</f>
        <v>120</v>
      </c>
      <c r="B42" s="33" t="str">
        <f aca="false">IF(A42&lt;=$C$13,(A42/$C$10)*$C$10*2*PI()/$B$18,"siamo oltre DE")</f>
        <v>siamo oltre DE</v>
      </c>
      <c r="E42" s="32" t="n">
        <f aca="false">E41+$F$24</f>
        <v>240</v>
      </c>
      <c r="F42" s="33" t="n">
        <f aca="false">IF(E42&lt;=$C$14,(COS((PI()/4-(E42-$C$13)/$C$9))*$C$9-$C$7)*2*PI()/$B$18,"siamo oltre BE")</f>
        <v>47.1126618719241</v>
      </c>
      <c r="I42" s="32" t="n">
        <f aca="false">I41+$J$24</f>
        <v>435</v>
      </c>
      <c r="J42" s="33" t="str">
        <f aca="false">IF(I42&lt;=$C$15,(2*PI()*$C$7/$B$18)*COS((I42-$C$14)/$C$7),"siamo oltre il termine del fuso")</f>
        <v>siamo oltre il termine del fuso</v>
      </c>
    </row>
    <row r="43" customFormat="false" ht="12.75" hidden="false" customHeight="false" outlineLevel="0" collapsed="false">
      <c r="A43" s="31" t="n">
        <f aca="false">A42+$B$24</f>
        <v>130</v>
      </c>
      <c r="B43" s="33" t="str">
        <f aca="false">IF(A43&lt;=$C$13,(A43/$C$10)*$C$10*2*PI()/$B$18,"siamo oltre DE")</f>
        <v>siamo oltre DE</v>
      </c>
      <c r="E43" s="32" t="n">
        <f aca="false">E42+$F$24</f>
        <v>255</v>
      </c>
      <c r="F43" s="33" t="str">
        <f aca="false">IF(E43&lt;=$C$14,(COS((PI()/4-(E43-$C$13)/$C$9))*$C$9-$C$7)*2*PI()/$B$18,"siamo oltre BE")</f>
        <v>siamo oltre BE</v>
      </c>
      <c r="I43" s="32" t="n">
        <f aca="false">I42+$J$24</f>
        <v>450</v>
      </c>
      <c r="J43" s="33" t="str">
        <f aca="false">IF(I43&lt;=$C$15,(2*PI()*$C$7/$B$18)*COS((I43-$C$14)/$C$7),"siamo oltre il termine del fuso")</f>
        <v>siamo oltre il termine del fuso</v>
      </c>
    </row>
    <row r="44" customFormat="false" ht="12.75" hidden="false" customHeight="false" outlineLevel="0" collapsed="false">
      <c r="A44" s="31" t="n">
        <f aca="false">A43+$B$24</f>
        <v>140</v>
      </c>
      <c r="B44" s="33" t="str">
        <f aca="false">IF(A44&lt;=$C$13,(A44/$C$10)*$C$10*2*PI()/$B$18,"siamo oltre DE")</f>
        <v>siamo oltre DE</v>
      </c>
      <c r="E44" s="32" t="n">
        <f aca="false">E43+$F$24</f>
        <v>270</v>
      </c>
      <c r="F44" s="33" t="str">
        <f aca="false">IF(E44&lt;=$C$14,(COS((PI()/4-(E44-$C$13)/$C$9))*$C$9-$C$7)*2*PI()/$B$18,"siamo oltre BE")</f>
        <v>siamo oltre BE</v>
      </c>
      <c r="I44" s="32" t="n">
        <f aca="false">I43+$J$24</f>
        <v>465</v>
      </c>
      <c r="J44" s="33" t="str">
        <f aca="false">IF(I44&lt;=$C$15,(2*PI()*$C$7/$B$18)*COS((I44-$C$14)/$C$7),"siamo oltre il termine del fuso")</f>
        <v>siamo oltre il termine del fuso</v>
      </c>
    </row>
    <row r="45" customFormat="false" ht="12.75" hidden="false" customHeight="false" outlineLevel="0" collapsed="false">
      <c r="A45" s="31" t="n">
        <f aca="false">A44+$B$24</f>
        <v>150</v>
      </c>
      <c r="B45" s="33" t="str">
        <f aca="false">IF(A45&lt;=$C$13,(A45/$C$10)*$C$10*2*PI()/$B$18,"siamo oltre DE")</f>
        <v>siamo oltre DE</v>
      </c>
      <c r="E45" s="32" t="n">
        <f aca="false">E44+$F$24</f>
        <v>285</v>
      </c>
      <c r="F45" s="33" t="str">
        <f aca="false">IF(E45&lt;=$C$14,(COS((PI()/4-(E45-$C$13)/$C$9))*$C$9-$C$7)*2*PI()/$B$18,"siamo oltre BE")</f>
        <v>siamo oltre BE</v>
      </c>
      <c r="I45" s="32" t="n">
        <f aca="false">I44+$J$24</f>
        <v>480</v>
      </c>
      <c r="J45" s="33" t="str">
        <f aca="false">IF(I45&lt;=$C$15,(2*PI()*$C$7/$B$18)*COS((I45-$C$14)/$C$7),"siamo oltre il termine del fuso")</f>
        <v>siamo oltre il termine del fuso</v>
      </c>
    </row>
    <row r="46" customFormat="false" ht="12.75" hidden="false" customHeight="false" outlineLevel="0" collapsed="false">
      <c r="A46" s="31" t="n">
        <f aca="false">A45+$B$24</f>
        <v>160</v>
      </c>
      <c r="B46" s="33" t="str">
        <f aca="false">IF(A46&lt;=$C$13,(A46/$C$10)*$C$10*2*PI()/$B$18,"siamo oltre DE")</f>
        <v>siamo oltre DE</v>
      </c>
      <c r="E46" s="32" t="n">
        <f aca="false">E45+$F$24</f>
        <v>300</v>
      </c>
      <c r="F46" s="33" t="str">
        <f aca="false">IF(E46&lt;=$C$14,(COS((PI()/4-(E46-$C$13)/$C$9))*$C$9-$C$7)*2*PI()/$B$18,"siamo oltre BE")</f>
        <v>siamo oltre BE</v>
      </c>
      <c r="I46" s="32" t="n">
        <f aca="false">I45+$J$24</f>
        <v>495</v>
      </c>
      <c r="J46" s="33" t="str">
        <f aca="false">IF(I46&lt;=$C$15,(2*PI()*$C$7/$B$18)*COS((I46-$C$14)/$C$7),"siamo oltre il termine del fuso")</f>
        <v>siamo oltre il termine del fuso</v>
      </c>
    </row>
    <row r="47" customFormat="false" ht="12.75" hidden="false" customHeight="false" outlineLevel="0" collapsed="false">
      <c r="A47" s="31" t="n">
        <f aca="false">A46+$B$24</f>
        <v>170</v>
      </c>
      <c r="B47" s="33" t="str">
        <f aca="false">IF(A47&lt;=$C$13,(A47/$C$10)*$C$10*2*PI()/$B$18,"siamo oltre DE")</f>
        <v>siamo oltre DE</v>
      </c>
      <c r="E47" s="32" t="n">
        <f aca="false">E46+$F$24</f>
        <v>315</v>
      </c>
      <c r="F47" s="33" t="str">
        <f aca="false">IF(E47&lt;=$C$14,(COS((PI()/4-(E47-$C$13)/$C$9))*$C$9-$C$7)*2*PI()/$B$18,"siamo oltre BE")</f>
        <v>siamo oltre BE</v>
      </c>
      <c r="I47" s="32" t="n">
        <f aca="false">I46+$J$24</f>
        <v>510</v>
      </c>
      <c r="J47" s="33" t="str">
        <f aca="false">IF(I47&lt;=$C$15,(2*PI()*$C$7/$B$18)*COS((I47-$C$14)/$C$7),"siamo oltre il termine del fuso")</f>
        <v>siamo oltre il termine del fuso</v>
      </c>
    </row>
    <row r="48" customFormat="false" ht="12.75" hidden="false" customHeight="false" outlineLevel="0" collapsed="false">
      <c r="A48" s="31" t="n">
        <f aca="false">A47+$B$24</f>
        <v>180</v>
      </c>
      <c r="B48" s="33" t="str">
        <f aca="false">IF(A48&lt;=$C$13,(A48/$C$10)*$C$10*2*PI()/$B$18,"siamo oltre DE")</f>
        <v>siamo oltre DE</v>
      </c>
      <c r="E48" s="32" t="n">
        <f aca="false">E47+$F$24</f>
        <v>330</v>
      </c>
      <c r="F48" s="33" t="str">
        <f aca="false">IF(E48&lt;=$C$14,(COS((PI()/4-(E48-$C$13)/$C$9))*$C$9-$C$7)*2*PI()/$B$18,"siamo oltre BE")</f>
        <v>siamo oltre BE</v>
      </c>
      <c r="I48" s="32" t="n">
        <f aca="false">I47+$J$24</f>
        <v>525</v>
      </c>
      <c r="J48" s="33" t="str">
        <f aca="false">IF(I48&lt;=$C$15,(2*PI()*$C$7/$B$18)*COS((I48-$C$14)/$C$7),"siamo oltre il termine del fuso")</f>
        <v>siamo oltre il termine del fuso</v>
      </c>
    </row>
    <row r="49" customFormat="false" ht="12.75" hidden="false" customHeight="false" outlineLevel="0" collapsed="false">
      <c r="A49" s="31" t="n">
        <f aca="false">A48+$B$24</f>
        <v>190</v>
      </c>
      <c r="B49" s="33" t="str">
        <f aca="false">IF(A49&lt;=$C$13,(A49/$C$10)*$C$10*2*PI()/$B$18,"siamo oltre DE")</f>
        <v>siamo oltre DE</v>
      </c>
      <c r="E49" s="32" t="n">
        <f aca="false">E48+$F$24</f>
        <v>345</v>
      </c>
      <c r="F49" s="33" t="str">
        <f aca="false">IF(E49&lt;=$C$14,(COS((PI()/4-(E49-$C$13)/$C$9))*$C$9-$C$7)*2*PI()/$B$18,"siamo oltre BE")</f>
        <v>siamo oltre BE</v>
      </c>
      <c r="I49" s="32" t="n">
        <f aca="false">I48+$J$24</f>
        <v>540</v>
      </c>
      <c r="J49" s="33" t="str">
        <f aca="false">IF(I49&lt;=$C$15,(2*PI()*$C$7/$B$18)*COS((I49-$C$14)/$C$7),"siamo oltre il termine del fuso")</f>
        <v>siamo oltre il termine del fuso</v>
      </c>
    </row>
    <row r="50" customFormat="false" ht="12.75" hidden="false" customHeight="false" outlineLevel="0" collapsed="false">
      <c r="A50" s="31" t="n">
        <f aca="false">A49+$B$24</f>
        <v>200</v>
      </c>
      <c r="B50" s="33" t="str">
        <f aca="false">IF(A50&lt;=$C$13,(A50/$C$10)*$C$10*2*PI()/$B$18,"siamo oltre DE")</f>
        <v>siamo oltre DE</v>
      </c>
      <c r="E50" s="32" t="n">
        <f aca="false">E49+$F$24</f>
        <v>360</v>
      </c>
      <c r="F50" s="33" t="str">
        <f aca="false">IF(E50&lt;=$C$14,(COS((PI()/4-(E50-$C$13)/$C$9))*$C$9-$C$7)*2*PI()/$B$18,"siamo oltre BE")</f>
        <v>siamo oltre BE</v>
      </c>
      <c r="I50" s="32" t="n">
        <f aca="false">I49+$J$24</f>
        <v>555</v>
      </c>
      <c r="J50" s="33" t="str">
        <f aca="false">IF(I50&lt;=$C$15,(2*PI()*$C$7/$B$18)*COS((I50-$C$14)/$C$7),"siamo oltre il termine del fuso")</f>
        <v>siamo oltre il termine del fuso</v>
      </c>
    </row>
    <row r="51" customFormat="false" ht="12.75" hidden="false" customHeight="false" outlineLevel="0" collapsed="false">
      <c r="A51" s="20" t="s">
        <v>32</v>
      </c>
      <c r="B51" s="34" t="n">
        <f aca="false">SIN(C13/C10)*C10*2*PI()/B18</f>
        <v>19.5193542685286</v>
      </c>
      <c r="E51" s="20" t="s">
        <v>33</v>
      </c>
      <c r="F51" s="33" t="n">
        <f aca="false">2*PI()*C7/B18</f>
        <v>47.1238898038469</v>
      </c>
    </row>
    <row r="52" customFormat="false" ht="12.75" hidden="false" customHeight="false" outlineLevel="0" collapsed="false">
      <c r="A52" s="35"/>
      <c r="B52" s="33"/>
    </row>
    <row r="53" customFormat="false" ht="12.75" hidden="false" customHeight="false" outlineLevel="0" collapsed="false">
      <c r="A53" s="36" t="s">
        <v>34</v>
      </c>
      <c r="B53" s="37"/>
      <c r="C53" s="37"/>
      <c r="D53" s="37"/>
      <c r="E53" s="37"/>
      <c r="F53" s="37"/>
    </row>
    <row r="54" customFormat="false" ht="12.75" hidden="false" customHeight="false" outlineLevel="0" collapsed="false">
      <c r="A54" s="36" t="s">
        <v>35</v>
      </c>
      <c r="B54" s="37"/>
      <c r="C54" s="37"/>
      <c r="D54" s="37"/>
      <c r="E54" s="37"/>
      <c r="F54" s="37"/>
    </row>
    <row r="55" customFormat="false" ht="12.75" hidden="false" customHeight="false" outlineLevel="0" collapsed="false">
      <c r="A55" s="36" t="s">
        <v>36</v>
      </c>
      <c r="B55" s="37"/>
      <c r="C55" s="37"/>
      <c r="D55" s="37"/>
      <c r="E55" s="37"/>
      <c r="F55" s="37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8" t="s">
        <v>37</v>
      </c>
      <c r="C57" s="11" t="n">
        <v>375</v>
      </c>
      <c r="D57" s="11" t="s">
        <v>7</v>
      </c>
      <c r="F57" s="6" t="s">
        <v>38</v>
      </c>
      <c r="J57" s="34" t="n">
        <f aca="false">(2*PI()*$C$7/$B$18)*COS((C57-$C$14)/$C$7)*12/PI()</f>
        <v>82.5878464168204</v>
      </c>
      <c r="K57" s="6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3"/>
      <c r="D1" s="4" t="s">
        <v>1</v>
      </c>
      <c r="E1" s="5"/>
      <c r="F1" s="3"/>
    </row>
    <row r="2" customFormat="false" ht="12.75" hidden="false" customHeight="false" outlineLevel="0" collapsed="false">
      <c r="A2" s="6"/>
      <c r="B2" s="7" t="s">
        <v>2</v>
      </c>
    </row>
    <row r="4" customFormat="false" ht="12.75" hidden="false" customHeight="false" outlineLevel="0" collapsed="false">
      <c r="A4" s="39" t="s">
        <v>39</v>
      </c>
      <c r="D4" s="32"/>
    </row>
    <row r="5" customFormat="false" ht="12.75" hidden="false" customHeight="false" outlineLevel="0" collapsed="false">
      <c r="A5" s="39"/>
      <c r="D5" s="32"/>
    </row>
    <row r="6" customFormat="false" ht="12.75" hidden="false" customHeight="false" outlineLevel="0" collapsed="false">
      <c r="A6" s="11" t="s">
        <v>40</v>
      </c>
    </row>
    <row r="8" customFormat="false" ht="12.75" hidden="false" customHeight="false" outlineLevel="0" collapsed="false">
      <c r="A8" s="6" t="s">
        <v>41</v>
      </c>
      <c r="F8" s="40" t="n">
        <f aca="false">(2/3)*PI()*(('Progetto geometrico e dei fusi'!C7)/100)^3</f>
        <v>3.61911473693544</v>
      </c>
      <c r="G8" s="6" t="s">
        <v>42</v>
      </c>
    </row>
    <row r="10" customFormat="false" ht="12.75" hidden="false" customHeight="false" outlineLevel="0" collapsed="false">
      <c r="A10" s="6" t="s">
        <v>43</v>
      </c>
      <c r="F10" s="40" t="n">
        <f aca="false">((B13^2)+(B14^2)+B13*B14)*B12*PI()/3</f>
        <v>4.05818698020221</v>
      </c>
      <c r="G10" s="6" t="s">
        <v>42</v>
      </c>
    </row>
    <row r="12" customFormat="false" ht="12.75" hidden="false" customHeight="false" outlineLevel="0" collapsed="false">
      <c r="A12" s="21" t="s">
        <v>44</v>
      </c>
      <c r="B12" s="40" t="n">
        <f aca="false">('Progetto geometrico e dei fusi'!C7+'Progetto geometrico e dei fusi'!C10/SQRT(2))/100</f>
        <v>1.69705627484771</v>
      </c>
      <c r="C12" s="6" t="s">
        <v>45</v>
      </c>
    </row>
    <row r="13" customFormat="false" ht="12.75" hidden="false" customHeight="false" outlineLevel="0" collapsed="false">
      <c r="A13" s="21" t="s">
        <v>46</v>
      </c>
      <c r="B13" s="40" t="n">
        <f aca="false">('Progetto geometrico e dei fusi'!C7)/100</f>
        <v>1.2</v>
      </c>
      <c r="C13" s="6" t="s">
        <v>45</v>
      </c>
    </row>
    <row r="14" customFormat="false" ht="12.75" hidden="false" customHeight="false" outlineLevel="0" collapsed="false">
      <c r="A14" s="21" t="s">
        <v>47</v>
      </c>
      <c r="B14" s="40" t="n">
        <f aca="false">('Progetto geometrico e dei fusi'!C10/SQRT(2))/100</f>
        <v>0.497056274847714</v>
      </c>
      <c r="C14" s="6" t="s">
        <v>45</v>
      </c>
    </row>
    <row r="16" customFormat="false" ht="12.75" hidden="false" customHeight="false" outlineLevel="0" collapsed="false">
      <c r="A16" s="19" t="s">
        <v>48</v>
      </c>
      <c r="F16" s="40" t="n">
        <f aca="false">((3*B19-B18)*PI()/3)*B18^2</f>
        <v>0.0844722989804631</v>
      </c>
      <c r="G16" s="6" t="s">
        <v>42</v>
      </c>
    </row>
    <row r="18" customFormat="false" ht="12.75" hidden="false" customHeight="false" outlineLevel="0" collapsed="false">
      <c r="A18" s="21" t="s">
        <v>44</v>
      </c>
      <c r="B18" s="40" t="n">
        <f aca="false">('Progetto geometrico e dei fusi'!C10-'Progetto geometrico e dei fusi'!C10/SQRT(2))/100</f>
        <v>0.205887450304572</v>
      </c>
      <c r="C18" s="6" t="s">
        <v>45</v>
      </c>
    </row>
    <row r="19" customFormat="false" ht="12.75" hidden="false" customHeight="false" outlineLevel="0" collapsed="false">
      <c r="A19" s="21" t="s">
        <v>47</v>
      </c>
      <c r="B19" s="40" t="n">
        <f aca="false">'Progetto geometrico e dei fusi'!C10/100</f>
        <v>0.702943725152286</v>
      </c>
      <c r="C19" s="6" t="s">
        <v>45</v>
      </c>
    </row>
    <row r="21" customFormat="false" ht="12.75" hidden="false" customHeight="false" outlineLevel="0" collapsed="false">
      <c r="A21" s="6" t="s">
        <v>49</v>
      </c>
      <c r="F21" s="40" t="n">
        <f aca="false">C25*2*PI()*E30</f>
        <v>1.2980998448389</v>
      </c>
      <c r="G21" s="6" t="s">
        <v>42</v>
      </c>
    </row>
    <row r="23" customFormat="false" ht="12.75" hidden="false" customHeight="false" outlineLevel="0" collapsed="false">
      <c r="A23" s="21" t="s">
        <v>50</v>
      </c>
      <c r="B23" s="40" t="n">
        <f aca="false">PI()/8</f>
        <v>0.392699081698724</v>
      </c>
      <c r="C23" s="6" t="s">
        <v>51</v>
      </c>
      <c r="D23" s="6"/>
    </row>
    <row r="24" customFormat="false" ht="12.75" hidden="false" customHeight="false" outlineLevel="0" collapsed="false">
      <c r="A24" s="21" t="s">
        <v>47</v>
      </c>
      <c r="B24" s="40" t="n">
        <f aca="false">'Progetto geometrico e dei fusi'!C9/100</f>
        <v>2.4</v>
      </c>
      <c r="C24" s="6" t="s">
        <v>45</v>
      </c>
      <c r="D24" s="6"/>
    </row>
    <row r="25" customFormat="false" ht="12.75" hidden="false" customHeight="false" outlineLevel="0" collapsed="false">
      <c r="A25" s="6" t="s">
        <v>52</v>
      </c>
      <c r="B25" s="6"/>
      <c r="C25" s="40" t="n">
        <f aca="false">(B23-SIN(B23)*COS(B23))*B24^2</f>
        <v>0.225479180767394</v>
      </c>
      <c r="D25" s="6" t="s">
        <v>53</v>
      </c>
    </row>
    <row r="26" customFormat="false" ht="12.75" hidden="false" customHeight="false" outlineLevel="0" collapsed="false">
      <c r="A26" s="21" t="s">
        <v>54</v>
      </c>
      <c r="B26" s="40" t="n">
        <f aca="false">4*('Progetto geometrico e dei fusi'!C7/100)*SIN(PI()/8)</f>
        <v>1.83688047535243</v>
      </c>
      <c r="C26" s="6" t="s">
        <v>45</v>
      </c>
    </row>
    <row r="27" customFormat="false" ht="12.75" hidden="false" customHeight="false" outlineLevel="0" collapsed="false">
      <c r="A27" s="6" t="s">
        <v>55</v>
      </c>
      <c r="C27" s="40" t="n">
        <f aca="false">(B26^3)/(12*C25)</f>
        <v>2.29063029164679</v>
      </c>
      <c r="D27" s="6" t="s">
        <v>45</v>
      </c>
    </row>
    <row r="28" customFormat="false" ht="12.75" hidden="false" customHeight="false" outlineLevel="0" collapsed="false">
      <c r="A28" s="21" t="s">
        <v>56</v>
      </c>
      <c r="B28" s="40" t="n">
        <f aca="false">B24*0.5/COS(PI()/8)</f>
        <v>1.29887064035087</v>
      </c>
      <c r="C28" s="6" t="s">
        <v>45</v>
      </c>
    </row>
    <row r="29" customFormat="false" ht="12.75" hidden="false" customHeight="false" outlineLevel="0" collapsed="false">
      <c r="A29" s="21" t="s">
        <v>57</v>
      </c>
      <c r="B29" s="40" t="n">
        <f aca="false">C27-B28</f>
        <v>0.99175965129592</v>
      </c>
      <c r="C29" s="40" t="s">
        <v>45</v>
      </c>
    </row>
    <row r="30" customFormat="false" ht="12.75" hidden="false" customHeight="false" outlineLevel="0" collapsed="false">
      <c r="A30" s="19" t="s">
        <v>58</v>
      </c>
      <c r="E30" s="40" t="n">
        <f aca="false">B29*COS(PI()/8)</f>
        <v>0.916266443002831</v>
      </c>
      <c r="F30" s="6" t="s">
        <v>45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41"/>
      <c r="B32" s="42"/>
      <c r="C32" s="42"/>
      <c r="D32" s="42"/>
      <c r="E32" s="43"/>
    </row>
    <row r="33" customFormat="false" ht="12.75" hidden="false" customHeight="false" outlineLevel="0" collapsed="false">
      <c r="A33" s="44" t="s">
        <v>59</v>
      </c>
      <c r="B33" s="45"/>
      <c r="C33" s="45"/>
      <c r="D33" s="46" t="n">
        <f aca="false">F8+F10+F16+F21</f>
        <v>9.05987386095701</v>
      </c>
      <c r="E33" s="47" t="s">
        <v>42</v>
      </c>
    </row>
    <row r="34" customFormat="false" ht="13.5" hidden="false" customHeight="false" outlineLevel="0" collapsed="false">
      <c r="A34" s="48"/>
      <c r="B34" s="49"/>
      <c r="C34" s="49"/>
      <c r="D34" s="49"/>
      <c r="E34" s="50"/>
    </row>
    <row r="36" customFormat="false" ht="12.75" hidden="false" customHeight="false" outlineLevel="0" collapsed="false">
      <c r="A36" s="11" t="s">
        <v>60</v>
      </c>
    </row>
    <row r="38" customFormat="false" ht="12.75" hidden="false" customHeight="false" outlineLevel="0" collapsed="false">
      <c r="A38" s="6" t="s">
        <v>61</v>
      </c>
      <c r="E38" s="40" t="n">
        <f aca="false">2*PI()*B40^2</f>
        <v>9.04778684233861</v>
      </c>
      <c r="F38" s="6" t="s">
        <v>53</v>
      </c>
    </row>
    <row r="40" customFormat="false" ht="12.75" hidden="false" customHeight="false" outlineLevel="0" collapsed="false">
      <c r="A40" s="21" t="s">
        <v>62</v>
      </c>
      <c r="B40" s="40" t="n">
        <f aca="false">'Progetto geometrico e dei fusi'!C7/100</f>
        <v>1.2</v>
      </c>
      <c r="C40" s="6" t="s">
        <v>45</v>
      </c>
    </row>
    <row r="42" customFormat="false" ht="12.75" hidden="false" customHeight="false" outlineLevel="0" collapsed="false">
      <c r="A42" s="19" t="s">
        <v>63</v>
      </c>
      <c r="E42" s="40" t="n">
        <f aca="false">2*PI()*B19*B18</f>
        <v>0.909348390113382</v>
      </c>
      <c r="F42" s="6" t="s">
        <v>53</v>
      </c>
    </row>
    <row r="44" customFormat="false" ht="12.75" hidden="false" customHeight="false" outlineLevel="0" collapsed="false">
      <c r="A44" s="6" t="s">
        <v>64</v>
      </c>
      <c r="E44" s="40" t="n">
        <f aca="false">D46*2*PI()*E50</f>
        <v>11.3787753862235</v>
      </c>
      <c r="F44" s="6" t="s">
        <v>53</v>
      </c>
    </row>
    <row r="46" customFormat="false" ht="12.75" hidden="false" customHeight="false" outlineLevel="0" collapsed="false">
      <c r="A46" s="6" t="s">
        <v>65</v>
      </c>
      <c r="D46" s="40" t="n">
        <f aca="false">PI()*B40/2</f>
        <v>1.88495559215388</v>
      </c>
      <c r="E46" s="6" t="s">
        <v>45</v>
      </c>
    </row>
    <row r="48" customFormat="false" ht="12.75" hidden="false" customHeight="false" outlineLevel="0" collapsed="false">
      <c r="A48" s="6" t="s">
        <v>66</v>
      </c>
      <c r="D48" s="40" t="n">
        <f aca="false">2*B40*SIN(PI()/8)/(PI()/8)</f>
        <v>2.33878886017064</v>
      </c>
      <c r="E48" s="6" t="s">
        <v>45</v>
      </c>
    </row>
    <row r="49" customFormat="false" ht="12.75" hidden="false" customHeight="false" outlineLevel="0" collapsed="false">
      <c r="A49" s="21" t="s">
        <v>67</v>
      </c>
      <c r="B49" s="40" t="n">
        <f aca="false">D48-B40/COS(PI()/8)</f>
        <v>1.03991821981977</v>
      </c>
      <c r="C49" s="6" t="s">
        <v>45</v>
      </c>
    </row>
    <row r="50" customFormat="false" ht="12.75" hidden="false" customHeight="false" outlineLevel="0" collapsed="false">
      <c r="A50" s="6" t="s">
        <v>58</v>
      </c>
      <c r="E50" s="40" t="n">
        <f aca="false">B49*COS(PI()/8)</f>
        <v>0.960759158777055</v>
      </c>
      <c r="F50" s="6" t="s">
        <v>45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41"/>
      <c r="B52" s="42"/>
      <c r="C52" s="42"/>
      <c r="D52" s="42"/>
      <c r="E52" s="43"/>
    </row>
    <row r="53" customFormat="false" ht="12.75" hidden="false" customHeight="false" outlineLevel="0" collapsed="false">
      <c r="A53" s="44" t="s">
        <v>68</v>
      </c>
      <c r="B53" s="45"/>
      <c r="C53" s="45"/>
      <c r="D53" s="46" t="n">
        <f aca="false">E38+E42+E44</f>
        <v>21.3359106186755</v>
      </c>
      <c r="E53" s="47" t="s">
        <v>53</v>
      </c>
    </row>
    <row r="54" customFormat="false" ht="13.5" hidden="false" customHeight="false" outlineLevel="0" collapsed="false">
      <c r="A54" s="48"/>
      <c r="B54" s="49"/>
      <c r="C54" s="49"/>
      <c r="D54" s="49"/>
      <c r="E54" s="50"/>
    </row>
    <row r="55" customFormat="false" ht="13.5" hidden="false" customHeight="false" outlineLevel="0" collapsed="false"/>
    <row r="56" customFormat="false" ht="13.5" hidden="false" customHeight="false" outlineLevel="0" collapsed="false">
      <c r="A56" s="51" t="s">
        <v>69</v>
      </c>
      <c r="B56" s="52"/>
      <c r="C56" s="52"/>
      <c r="D56" s="53" t="n">
        <f aca="false">D53/D33</f>
        <v>2.35498980958458</v>
      </c>
      <c r="E5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3T17:17:59Z</dcterms:created>
  <dc:creator>Enrico Maddalena</dc:creator>
  <dc:description/>
  <dc:language>en-US</dc:language>
  <cp:lastModifiedBy>A.R.I.A. COMITATO G.FORLNI</cp:lastModifiedBy>
  <dcterms:modified xsi:type="dcterms:W3CDTF">2001-04-27T23:31:10Z</dcterms:modified>
  <cp:revision>0</cp:revision>
  <dc:subject/>
  <dc:title/>
</cp:coreProperties>
</file>